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ひらがな、カタカナ、漢字、記号（！☆など）はプリント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◆ネームプリント・番号プリント専用記入シート◆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120-980-091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（英字のみ）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160</xdr:colOff>
      <xdr:row>22</xdr:row>
      <xdr:rowOff>390960</xdr:rowOff>
    </xdr:from>
    <xdr:to>
      <xdr:col>20</xdr:col>
      <xdr:colOff>720</xdr:colOff>
      <xdr:row>42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867120" y="9268200"/>
          <a:ext cx="10793880" cy="74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1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511920</xdr:colOff>
      <xdr:row>18</xdr:row>
      <xdr:rowOff>151920</xdr:rowOff>
    </xdr:to>
    <xdr:sp>
      <xdr:nvSpPr>
        <xdr:cNvPr id="2" name="テキスト ボックス 7"/>
        <xdr:cNvSpPr/>
      </xdr:nvSpPr>
      <xdr:spPr>
        <a:xfrm>
          <a:off x="519120" y="5638680"/>
          <a:ext cx="9310680" cy="1866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8">
    <dataValidation allowBlank="true" errorStyle="stop" operator="between" showDropDown="false" showErrorMessage="true" showInputMessage="false" sqref="B25:C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Style="stop" operator="between" showDropDown="false" showErrorMessage="true" showInputMessage="false" sqref="F9" type="list">
      <formula1>"ホワイト,イエロー,オレンジ,ピンク,レッド,パープル,ネイビー,ロイヤルブルー,サックス,グリーン,ブラック,グレー,ゴールド,シルバー,蛍光グリーン,蛍光オレンジ,蛍光ピンク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F10" type="list">
      <formula1>"①前面中央,②左胸,③前面下部,④右袖,⑤左袖,⑥背面上部,⑦背面中央,⑧背面下部,⑨右胸"</formula1>
      <formula2>0</formula2>
    </dataValidation>
    <dataValidation allowBlank="true" errorStyle="stop" operator="between" showDropDown="false" showErrorMessage="true" showInputMessage="false" sqref="F6 F11" type="list">
      <formula1>"N-1,N-5,N-7,N-8,N-9,N-10,N-11,N-12,N-13,N-14,N-15,N-16,N-17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false" errorStyle="stop" operator="between" showDropDown="false" showErrorMessage="true" showInputMessage="false" sqref="F3 F8" type="list">
      <formula1>"ネームプリント(小),ネームプリント(大),番号プリント(小),番号プリント(大)"</formula1>
      <formula2>0</formula2>
    </dataValidation>
    <dataValidation allowBlank="true" errorStyle="stop" operator="between" showDropDown="false" showErrorMessage="true" showInputMessage="false" sqref="F4" type="list">
      <formula1>"ホワイト,イエロー,オレンジ,ピンク,レッド,ネイビー,ロイヤルブルー,サックス,グリーン,ブラック,グレー,ゴールド,シルバー,蛍光グリーン,蛍光オレンジ,蛍光ピンク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kubo</cp:lastModifiedBy>
  <cp:lastPrinted>2020-12-15T00:26:45Z</cp:lastPrinted>
  <dcterms:modified xsi:type="dcterms:W3CDTF">2022-05-16T09:30:47Z</dcterms:modified>
  <cp:revision>0</cp:revision>
  <dc:subject/>
  <dc:title/>
</cp:coreProperties>
</file>